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1"/>
        <color rgb="FF000000"/>
        <rFont val="Calibri"/>
        <family val="2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Коммунальное государственное учреждение «Школа – гимназия №75» акимата  г.Нур-Султан  </t>
    </r>
  </si>
  <si>
    <t xml:space="preserve">№</t>
  </si>
  <si>
    <t xml:space="preserve">Наименование районов и городов</t>
  </si>
  <si>
    <t xml:space="preserve">Сумма расходов на содерж. школ, предусм. бюджетом в 2019  г (в тыс.тг)</t>
  </si>
  <si>
    <t xml:space="preserve">Сумма средств, выделяемых на  оказание помощи соц-незащ.уч-ся. (тыс.тг.)</t>
  </si>
  <si>
    <t xml:space="preserve">% от общей суммы расходов </t>
  </si>
  <si>
    <t xml:space="preserve">      И   з          н   и   х         в  ы  д  е  л  е  н  о     н а:</t>
  </si>
  <si>
    <t xml:space="preserve">питание детей </t>
  </si>
  <si>
    <t xml:space="preserve">Обмундирование</t>
  </si>
  <si>
    <t xml:space="preserve">Школьные принадлежности (рюкзак, канцтовары и тд)</t>
  </si>
  <si>
    <t xml:space="preserve"> приобретение путевок в санаторно-курортные орг-и и лагеря отдыха</t>
  </si>
  <si>
    <t xml:space="preserve">оказание финансовой помощи</t>
  </si>
  <si>
    <t xml:space="preserve">участие в культ-масс.и спортивных мероприятиях</t>
  </si>
  <si>
    <t xml:space="preserve">сумма</t>
  </si>
  <si>
    <t xml:space="preserve">чел</t>
  </si>
  <si>
    <t xml:space="preserve">город Нур-Султ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99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10" min="10" style="0" width="11.13"/>
    <col collapsed="false" customWidth="false" hidden="true" outlineLevel="0" max="15" min="14" style="0" width="8.9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C2" s="2"/>
    </row>
    <row r="4" customFormat="false" ht="24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93.75" hidden="false" customHeight="true" outlineLevel="0" collapsed="false">
      <c r="A5" s="3"/>
      <c r="B5" s="3"/>
      <c r="C5" s="3"/>
      <c r="D5" s="3"/>
      <c r="E5" s="3"/>
      <c r="F5" s="4" t="s">
        <v>7</v>
      </c>
      <c r="G5" s="4"/>
      <c r="H5" s="5" t="s">
        <v>8</v>
      </c>
      <c r="I5" s="5"/>
      <c r="J5" s="4" t="s">
        <v>9</v>
      </c>
      <c r="K5" s="4"/>
      <c r="L5" s="4" t="s">
        <v>10</v>
      </c>
      <c r="M5" s="4"/>
      <c r="N5" s="4" t="s">
        <v>11</v>
      </c>
      <c r="O5" s="4"/>
      <c r="P5" s="4" t="s">
        <v>12</v>
      </c>
      <c r="Q5" s="4"/>
    </row>
    <row r="6" customFormat="false" ht="17.45" hidden="false" customHeight="true" outlineLevel="0" collapsed="false">
      <c r="A6" s="3"/>
      <c r="B6" s="3"/>
      <c r="C6" s="3"/>
      <c r="D6" s="3"/>
      <c r="E6" s="3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4</v>
      </c>
      <c r="L6" s="6" t="s">
        <v>13</v>
      </c>
      <c r="M6" s="6" t="s">
        <v>14</v>
      </c>
      <c r="N6" s="6" t="s">
        <v>13</v>
      </c>
      <c r="O6" s="6" t="s">
        <v>14</v>
      </c>
      <c r="P6" s="6" t="s">
        <v>13</v>
      </c>
      <c r="Q6" s="6" t="s">
        <v>14</v>
      </c>
    </row>
    <row r="7" customFormat="false" ht="15" hidden="false" customHeight="false" outlineLevel="0" collapsed="false">
      <c r="A7" s="7"/>
      <c r="B7" s="7" t="s">
        <v>15</v>
      </c>
      <c r="C7" s="8" t="n">
        <v>416783</v>
      </c>
      <c r="D7" s="8" t="n">
        <f aca="false">F7+H7+J7+L7</f>
        <v>5435</v>
      </c>
      <c r="E7" s="9" t="n">
        <f aca="false">D7/C7*100</f>
        <v>1.30403591317304</v>
      </c>
      <c r="F7" s="8" t="n">
        <v>702</v>
      </c>
      <c r="G7" s="8" t="n">
        <v>13</v>
      </c>
      <c r="H7" s="8" t="n">
        <v>4607</v>
      </c>
      <c r="I7" s="8" t="n">
        <v>10</v>
      </c>
      <c r="J7" s="8"/>
      <c r="K7" s="8"/>
      <c r="L7" s="8" t="n">
        <v>126</v>
      </c>
      <c r="M7" s="8" t="n">
        <v>3</v>
      </c>
      <c r="N7" s="8"/>
      <c r="O7" s="8"/>
      <c r="P7" s="8"/>
      <c r="Q7" s="8"/>
    </row>
    <row r="10" customFormat="false" ht="15" hidden="false" customHeight="false" outlineLevel="0" collapsed="false">
      <c r="D10" s="10"/>
    </row>
  </sheetData>
  <mergeCells count="13">
    <mergeCell ref="B1:Q1"/>
    <mergeCell ref="A4:A5"/>
    <mergeCell ref="B4:B5"/>
    <mergeCell ref="C4:C5"/>
    <mergeCell ref="D4:D5"/>
    <mergeCell ref="E4:E5"/>
    <mergeCell ref="F4:Q4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7T06:53:52Z</dcterms:modified>
  <cp:revision>0</cp:revision>
  <dc:subject/>
  <dc:title/>
</cp:coreProperties>
</file>